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5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20/21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A - Voto di laurea da 95 a 98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2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3.95" hidden="false" customHeight="tru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27</v>
      </c>
      <c r="I14" s="11" t="n">
        <f aca="false">IF(E14+E15+E16-G14&gt;0,0,E14+E15+E16-G14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E17+E18+E19+E20-G17&gt;0,0,E17+E18+E19+E20-G17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9</v>
      </c>
      <c r="H21" s="11"/>
      <c r="I21" s="11" t="n">
        <f aca="false">IF(E21+E22+E23-G21&gt;0,0,E21+E22+E23-G21)</f>
        <v>-9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9</v>
      </c>
      <c r="H24" s="11" t="n">
        <v>33</v>
      </c>
      <c r="I24" s="11" t="n">
        <f aca="false">IF(E24+E25+E26+E27+E28-G24&gt;0,0,E24+E25+E26+E27+E28-G24)</f>
        <v>-9</v>
      </c>
      <c r="J24" s="16" t="str">
        <f aca="false">IF(SUM(I24:I36)=0,IF(SUM(E24:E36)-H24&gt;0,0,SUM(E24:E36)-H24),"Attenzione, requisiti minimi non soddisfatti")</f>
        <v>Attenzione, requisiti minimi non soddisfatti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6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6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6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6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9</v>
      </c>
      <c r="H29" s="11"/>
      <c r="I29" s="11" t="n">
        <f aca="false">IF(E29+E30+E31-G29&gt;0,0,E29+E30+E31-G29)</f>
        <v>-9</v>
      </c>
      <c r="J29" s="16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6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6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9</v>
      </c>
      <c r="H32" s="11"/>
      <c r="I32" s="11" t="n">
        <f aca="false">IF(E32+E33+E34+E35+E36-G32&gt;0,0,E32+E33+E34+E35+E36-G32)</f>
        <v>-9</v>
      </c>
      <c r="J32" s="16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6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6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6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6"/>
    </row>
    <row r="37" customFormat="false" ht="18" hidden="false" customHeight="true" outlineLevel="0" collapsed="false">
      <c r="B37" s="19"/>
      <c r="C37" s="31"/>
      <c r="D37" s="32" t="s">
        <v>38</v>
      </c>
      <c r="E37" s="11" t="n">
        <f aca="false">SUM(E14:E36)</f>
        <v>0</v>
      </c>
      <c r="F37" s="19"/>
      <c r="G37" s="33"/>
      <c r="H37" s="34" t="n">
        <f aca="false">SUM(H14:H36)</f>
        <v>60</v>
      </c>
      <c r="I37" s="34" t="n">
        <f aca="false">SUM(I14:I36)</f>
        <v>-54</v>
      </c>
      <c r="J37" s="11" t="e">
        <f aca="false">J14+J24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41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28"/>
    <mergeCell ref="J24:J36"/>
    <mergeCell ref="B29:B31"/>
    <mergeCell ref="F29:F31"/>
    <mergeCell ref="G29:G31"/>
    <mergeCell ref="I29:I31"/>
    <mergeCell ref="B32:B36"/>
    <mergeCell ref="F32:F36"/>
    <mergeCell ref="G32:G36"/>
    <mergeCell ref="I32:I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4:55Z</dcterms:created>
  <dc:creator>Seg-Did</dc:creator>
  <dc:description/>
  <dc:language>en-US</dc:language>
  <cp:lastModifiedBy>Michele</cp:lastModifiedBy>
  <cp:lastPrinted>2019-06-19T09:05:27Z</cp:lastPrinted>
  <dcterms:modified xsi:type="dcterms:W3CDTF">2020-07-16T13:44:36Z</dcterms:modified>
  <cp:revision>0</cp:revision>
  <dc:subject/>
  <dc:title/>
</cp:coreProperties>
</file>